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職場の人間関係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中傷や非難はしないこと。仕事遂行上の一つの事実として具体的に伝え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25:34Z</dcterms:modified>
  <cp:revision>0</cp:revision>
  <dc:subject/>
  <dc:title/>
</cp:coreProperties>
</file>