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回答、確認等に含むべき項目</t>
  </si>
  <si>
    <t xml:space="preserve">氏名</t>
  </si>
  <si>
    <t xml:space="preserve">評価値</t>
  </si>
  <si>
    <t xml:space="preserve">状態</t>
  </si>
  <si>
    <t xml:space="preserve">題名</t>
  </si>
  <si>
    <t xml:space="preserve">職場「職場の人間関係」</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指導者である先輩とうまくいっていないと感じていることを説明する</t>
  </si>
  <si>
    <t xml:space="preserve">・具体的に不親切であった事実と、それが育成のためではないと考える理由</t>
  </si>
  <si>
    <t xml:space="preserve">・いじめ、意地悪と思われる具体的な事実</t>
  </si>
  <si>
    <t xml:space="preserve">・自分の思い違いや先輩を中傷したいというような、問題ではなく、実際に仕事を実施していく上で障碍となることであることを説明する</t>
  </si>
  <si>
    <t xml:space="preserve">平均評価点</t>
  </si>
  <si>
    <t xml:space="preserve">回答、確認等に含んではいけない項目</t>
  </si>
  <si>
    <t xml:space="preserve">・うそや言い訳</t>
  </si>
  <si>
    <t xml:space="preserve">・感情的な言葉</t>
  </si>
  <si>
    <t xml:space="preserve">・単に先輩を非難する、または、先輩への中傷</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0</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1</v>
      </c>
      <c r="C27" s="8"/>
      <c r="D27" s="7"/>
    </row>
    <row r="28" customFormat="false" ht="13.5" hidden="false" customHeight="false" outlineLevel="0" collapsed="false">
      <c r="A28" s="5" t="n">
        <v>2</v>
      </c>
      <c r="B28" s="7" t="s">
        <v>22</v>
      </c>
      <c r="C28" s="8"/>
      <c r="D28" s="7"/>
    </row>
    <row r="29" customFormat="false" ht="13.5" hidden="false" customHeight="false" outlineLevel="0" collapsed="false">
      <c r="A29" s="5" t="n">
        <v>3</v>
      </c>
      <c r="B29" s="7" t="s">
        <v>23</v>
      </c>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9</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25:05Z</dcterms:modified>
  <cp:revision>0</cp:revision>
  <dc:subject/>
  <dc:title/>
</cp:coreProperties>
</file>