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職場「急な病欠」 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本日は病気のため出勤できないこと</t>
  </si>
  <si>
    <t xml:space="preserve">・自分の仕事の期限が明日であること</t>
  </si>
  <si>
    <t xml:space="preserve">・仕事の状況と現時点までのせ制作物がどこにあるか</t>
  </si>
  <si>
    <t xml:space="preserve">・自分の考える対応策、たとえば、他の人に仕事を頼むとか、明日出勤してから実施するなど、を述べ、上長の判断を仰ぐ</t>
  </si>
  <si>
    <t xml:space="preserve">平均評価点</t>
  </si>
  <si>
    <t xml:space="preserve">回答、確認等に含んではいけない項目</t>
  </si>
  <si>
    <t xml:space="preserve">・うそや言い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27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9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0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1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9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6:21:07Z</dcterms:modified>
  <cp:revision>0</cp:revision>
  <dc:subject/>
  <dc:title/>
</cp:coreProperties>
</file>