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中間報告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指示された発注処理の半分が終了したこと</t>
  </si>
  <si>
    <t xml:space="preserve">・発注伝表控と注文一覧の再確認を実施して問題がなかったこと</t>
  </si>
  <si>
    <t xml:space="preserve">・発注できなかった注文と発注できなかった理由</t>
  </si>
  <si>
    <t xml:space="preserve">・今後の発注処理の進め方の指示をもらう</t>
  </si>
  <si>
    <t xml:space="preserve">平均評価点</t>
  </si>
  <si>
    <t xml:space="preserve">回答、確認等に含んではいけない項目</t>
  </si>
  <si>
    <t xml:space="preserve">・うそや言い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9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0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1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9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5:46Z</dcterms:modified>
  <cp:revision>0</cp:revision>
  <dc:subject/>
  <dc:title/>
</cp:coreProperties>
</file>