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職場「指示内容の確認 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正確に指示を受ける</t>
  </si>
  <si>
    <t xml:space="preserve">・不明点は確実に確認す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7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12:57Z</dcterms:modified>
  <cp:revision>0</cp:revision>
  <dc:subject/>
  <dc:title/>
</cp:coreProperties>
</file>