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回答、確認等に含むべき項目</t>
  </si>
  <si>
    <t xml:space="preserve">氏名</t>
  </si>
  <si>
    <t xml:space="preserve">評価値</t>
  </si>
  <si>
    <t xml:space="preserve">状態</t>
  </si>
  <si>
    <t xml:space="preserve">題名</t>
  </si>
  <si>
    <t xml:space="preserve">職場「指示内容の確認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自分の仕事が発注管理システムを使って注文処理をすることであることを復唱</t>
  </si>
  <si>
    <t xml:space="preserve">・いつまでに実施するのか期限を確認</t>
  </si>
  <si>
    <t xml:space="preserve">・結果は誰に報告すればよいのか</t>
  </si>
  <si>
    <t xml:space="preserve">・システムの操作方法は内田さんに聞けばよいことを確認</t>
  </si>
  <si>
    <t xml:space="preserve">・一覧の中で不明なものがある場合は誰に聞けばよいのか確認（場合によっては、内田氏に聞く）</t>
  </si>
  <si>
    <t xml:space="preserve">・管理システムはどこからアクセスし、ＩＤやパスワードとどうするのか（場合によっては、内田氏に聞く）</t>
  </si>
  <si>
    <t xml:space="preserve">平均評価点</t>
  </si>
  <si>
    <t xml:space="preserve">回答、確認等に含んではいけない項目</t>
  </si>
  <si>
    <t xml:space="preserve">・内田さんに聞けばわかることは上長には聞かない</t>
  </si>
  <si>
    <t xml:space="preserve">・自分はこんな単純作業をするために入社したのではないなどとは言わない（単純作業の積み重ねで仕事は成り立っており、その積み重ねを効率的に実施できるようになることで仕事を知り、成長していくのである）</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27" hidden="false" customHeight="false" outlineLevel="0" collapsed="false">
      <c r="A12" s="5" t="n">
        <v>5</v>
      </c>
      <c r="B12" s="7" t="s">
        <v>19</v>
      </c>
      <c r="C12" s="8"/>
      <c r="D12" s="7"/>
    </row>
    <row r="13" customFormat="false" ht="27" hidden="false" customHeight="false" outlineLevel="0" collapsed="false">
      <c r="A13" s="5" t="n">
        <v>6</v>
      </c>
      <c r="B13" s="7" t="s">
        <v>20</v>
      </c>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21</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2</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3</v>
      </c>
      <c r="C27" s="8"/>
      <c r="D27" s="7"/>
    </row>
    <row r="28" customFormat="false" ht="40.5" hidden="false" customHeight="false" outlineLevel="0" collapsed="false">
      <c r="A28" s="5" t="n">
        <v>2</v>
      </c>
      <c r="B28" s="7" t="s">
        <v>24</v>
      </c>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21</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12:34Z</dcterms:modified>
  <cp:revision>0</cp:revision>
  <dc:subject/>
  <dc:title/>
</cp:coreProperties>
</file>