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クラブ顧問就任依頼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クラブ活動の内容</t>
  </si>
  <si>
    <t xml:space="preserve">・クラブ活動の目的や意義</t>
  </si>
  <si>
    <t xml:space="preserve">・クラブ活動の人員</t>
  </si>
  <si>
    <t xml:space="preserve">・活動の頻度や活動計画日程</t>
  </si>
  <si>
    <t xml:space="preserve">・クラブ活動の組織（リーダ、会計、マネージャー、他）</t>
  </si>
  <si>
    <t xml:space="preserve">・先生にお願いしたいことと、その仕事量、日程</t>
  </si>
  <si>
    <t xml:space="preserve">平均評価点</t>
  </si>
  <si>
    <t xml:space="preserve">回答、確認等に含んではいけない項目</t>
  </si>
  <si>
    <t xml:space="preserve">・尊敬をもたない無礼な言い方</t>
  </si>
  <si>
    <t xml:space="preserve">・相手の立場や仕事を無視した依頼</t>
  </si>
  <si>
    <t xml:space="preserve">・うそ、ごまかし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 t="s">
        <v>20</v>
      </c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1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2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3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4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5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1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6:38Z</dcterms:modified>
  <cp:revision>0</cp:revision>
  <dc:subject/>
  <dc:title/>
</cp:coreProperties>
</file>