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基本チェック項目</t>
  </si>
  <si>
    <t xml:space="preserve">氏名</t>
  </si>
  <si>
    <t xml:space="preserve">評価値</t>
  </si>
  <si>
    <t xml:space="preserve">状態</t>
  </si>
  <si>
    <t xml:space="preserve">題名</t>
  </si>
  <si>
    <t xml:space="preserve">大学生活「クラブ顧問就任依頼」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相手の立場を考えてしゃべっているか</t>
  </si>
  <si>
    <t xml:space="preserve">・相手に合わせて正しい敬語を使う</t>
  </si>
  <si>
    <t xml:space="preserve">・人を傷つけるようなしゃべり方をしていないか</t>
  </si>
  <si>
    <t xml:space="preserve">・自分も相手（先生、学生）も学ぶという共通の目的を持つ人間であるという基本に立って話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1T02:37:19Z</dcterms:modified>
  <cp:revision>0</cp:revision>
  <dc:subject/>
  <dc:title/>
</cp:coreProperties>
</file>