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進路相談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就職にまつわる人生相談なのか、具体的な企業名等に対する相談なのかを明確にする</t>
  </si>
  <si>
    <t xml:space="preserve">・人生に方向についての相談の場合は、自分の考えている（幾つかの）方向と悩んでいる原因を説明</t>
  </si>
  <si>
    <t xml:space="preserve">・（例えば内定が決まった）複数の企業の中のどれにするかというものであるなら、自分が選択に迷っている原因</t>
  </si>
  <si>
    <t xml:space="preserve">平均評価点</t>
  </si>
  <si>
    <t xml:space="preserve">回答、確認等に含んではいけない項目</t>
  </si>
  <si>
    <t xml:space="preserve">・真面目に考えないで相談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8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19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0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8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2:44Z</dcterms:modified>
  <cp:revision>0</cp:revision>
  <dc:subject/>
  <dc:title/>
</cp:coreProperties>
</file>