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卒論遅滞対策の相談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どの項目が遅れているのか</t>
  </si>
  <si>
    <t xml:space="preserve">・どのくらい遅れているのか</t>
  </si>
  <si>
    <t xml:space="preserve">・遅れた原因はなにか</t>
  </si>
  <si>
    <t xml:space="preserve">・解決方法は考えているか。考えていることを説明する</t>
  </si>
  <si>
    <t xml:space="preserve">・先生に頼みたい助力を具体的に説明</t>
  </si>
  <si>
    <t xml:space="preserve">平均評価点</t>
  </si>
  <si>
    <t xml:space="preserve">回答、確認等に含んではいけない項目</t>
  </si>
  <si>
    <t xml:space="preserve">・自分では考えずに先生にすべて助けてくれという</t>
  </si>
  <si>
    <t xml:space="preserve">・遅れた原因を他人のせいにする</t>
  </si>
  <si>
    <t xml:space="preserve">・うそ、ごまか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 t="s">
        <v>19</v>
      </c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20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1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2</v>
      </c>
      <c r="C27" s="8"/>
      <c r="D27" s="7"/>
    </row>
    <row r="28" customFormat="false" ht="13.5" hidden="false" customHeight="false" outlineLevel="0" collapsed="false">
      <c r="A28" s="5" t="n">
        <v>2</v>
      </c>
      <c r="B28" s="7" t="s">
        <v>23</v>
      </c>
      <c r="C28" s="8"/>
      <c r="D28" s="7"/>
    </row>
    <row r="29" customFormat="false" ht="13.5" hidden="false" customHeight="false" outlineLevel="0" collapsed="false">
      <c r="A29" s="5" t="n">
        <v>3</v>
      </c>
      <c r="B29" s="7" t="s">
        <v>24</v>
      </c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20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0:40Z</dcterms:modified>
  <cp:revision>0</cp:revision>
  <dc:subject/>
  <dc:title/>
</cp:coreProperties>
</file>