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大学生活でためになったこと 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自分から学ぼうとしてほしいが、学んでいるか</t>
  </si>
  <si>
    <t xml:space="preserve">・自分の学習ニーズを押さえ、それに向けて学習してほしいが、そのようにし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27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07:16Z</dcterms:modified>
  <cp:revision>0</cp:revision>
  <dc:subject/>
  <dc:title/>
</cp:coreProperties>
</file>