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大学生活「ゼミ発表会の司会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仕事を任された時に自分で考えて行動する力を持ってほしい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/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6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2:29:10Z</dcterms:modified>
  <cp:revision>0</cp:revision>
  <dc:subject/>
  <dc:title/>
</cp:coreProperties>
</file>