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ゼミ発表会の司会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時間、スケジュールをキープすること</t>
  </si>
  <si>
    <t xml:space="preserve">・参加者に良い印象を与えるような敬語を含む言葉づかい</t>
  </si>
  <si>
    <t xml:space="preserve">・参加者に対する感謝のことば</t>
  </si>
  <si>
    <t xml:space="preserve">・発表会のスケジュール</t>
  </si>
  <si>
    <t xml:space="preserve">・発表方法と質問方法</t>
  </si>
  <si>
    <t xml:space="preserve">・資料がある場合は、その説明</t>
  </si>
  <si>
    <t xml:space="preserve">・発表時の注意事項（携帯をマナーモードにする等）</t>
  </si>
  <si>
    <t xml:space="preserve">平均評価点</t>
  </si>
  <si>
    <t xml:space="preserve">回答、確認等に含んではいけない項目</t>
  </si>
  <si>
    <t xml:space="preserve">・なおざり、やる気のない答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 t="s">
        <v>20</v>
      </c>
      <c r="C13" s="8"/>
      <c r="D13" s="7"/>
    </row>
    <row r="14" customFormat="false" ht="13.5" hidden="false" customHeight="false" outlineLevel="0" collapsed="false">
      <c r="A14" s="5" t="n">
        <v>7</v>
      </c>
      <c r="B14" s="7" t="s">
        <v>21</v>
      </c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2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3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4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2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8:40Z</dcterms:modified>
  <cp:revision>0</cp:revision>
  <dc:subject/>
  <dc:title/>
</cp:coreProperties>
</file>