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基本チェック項目</t>
  </si>
  <si>
    <t xml:space="preserve">氏名</t>
  </si>
  <si>
    <t xml:space="preserve">評価値</t>
  </si>
  <si>
    <t xml:space="preserve">状態</t>
  </si>
  <si>
    <t xml:space="preserve">題名</t>
  </si>
  <si>
    <t xml:space="preserve">大学生活「大学で一番ためになった学習」 </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相手の立場を考えてしゃべっているか</t>
  </si>
  <si>
    <t xml:space="preserve">・相手に合わせて正しい敬語を使う</t>
  </si>
  <si>
    <t xml:space="preserve">・人を傷つけるようなしゃべり方をしていないか</t>
  </si>
  <si>
    <t xml:space="preserve">・自分も相手（先生、学生）も学ぶという共通の目的を持つ人間であるという基本に立って話してい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1T02:24:41Z</dcterms:modified>
  <cp:revision>0</cp:revision>
  <dc:subject/>
  <dc:title/>
</cp:coreProperties>
</file>