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社会とは何か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r>
      <rPr>
        <sz val="11"/>
        <color rgb="FF000000"/>
        <rFont val="Noto Sans"/>
        <family val="2"/>
      </rPr>
      <t xml:space="preserve">・仕事や会社、個人が社会に対する貢献とは何かについて具体的な考え方を持ち、社会に役立つ方向で仕事ができる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令順守等を実施できる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4:44Z</dcterms:modified>
  <cp:revision>0</cp:revision>
  <dc:subject/>
  <dc:title/>
</cp:coreProperties>
</file>