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就職面接「仕事とは何か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会社と自生活について明確な考えを持ち、その間の調整をうまくし、仕事を確実にこなすことができるか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27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/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6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5:52:13Z</dcterms:modified>
  <cp:revision>0</cp:revision>
  <dc:subject/>
  <dc:title/>
</cp:coreProperties>
</file>