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回答、確認等に含むべき項目</t>
  </si>
  <si>
    <t xml:space="preserve">氏名</t>
  </si>
  <si>
    <t xml:space="preserve">評価値</t>
  </si>
  <si>
    <t xml:space="preserve">状態</t>
  </si>
  <si>
    <t xml:space="preserve">題名</t>
  </si>
  <si>
    <t xml:space="preserve">あなたのできる仕事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今までの学習履歴や経験から、入社して実施したい仕事を説明する</t>
  </si>
  <si>
    <t xml:space="preserve">・現時点で実施できる仕事と将来実施したい仕事を区別して説明する</t>
  </si>
  <si>
    <t xml:space="preserve">・自分が実施できる仕事の会社にとっての価値</t>
  </si>
  <si>
    <t xml:space="preserve">・会社のビジョン、方針と自分自身のビジョンや夢との整合性</t>
  </si>
  <si>
    <t xml:space="preserve">平均評価点</t>
  </si>
  <si>
    <t xml:space="preserve">回答、確認等に含んではいけない項目</t>
  </si>
  <si>
    <t xml:space="preserve">・あたりさわりのない説明（例：会社の将来性に魅力がある）</t>
  </si>
  <si>
    <t xml:space="preserve">・会社そのものをほめる</t>
  </si>
  <si>
    <t xml:space="preserve">・会社の商品をほめる</t>
  </si>
  <si>
    <t xml:space="preserve">・単なる会社のスローガン等を述べる</t>
  </si>
  <si>
    <t xml:space="preserve">・単なる抽象論（たとえば「会社のビジョンが良い」だけでは無意味であり、なぜよいと思うのか、それが自分の信念とどうかかわっているのか、自分がやりたい仕事とどうかかわっているかを説明しなければだめ）</t>
  </si>
  <si>
    <t xml:space="preserve">・データの裏付けのない単なる夢（企画業務がしたいとか新しい事業をおこすような仕事がしたいといっても、具体的なデータ、経験等を提示できなければマイナス要因となる）</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0</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1</v>
      </c>
      <c r="C27" s="8"/>
      <c r="D27" s="7"/>
    </row>
    <row r="28" customFormat="false" ht="13.5" hidden="false" customHeight="false" outlineLevel="0" collapsed="false">
      <c r="A28" s="5" t="n">
        <v>2</v>
      </c>
      <c r="B28" s="7" t="s">
        <v>22</v>
      </c>
      <c r="C28" s="8"/>
      <c r="D28" s="7"/>
    </row>
    <row r="29" customFormat="false" ht="13.5" hidden="false" customHeight="false" outlineLevel="0" collapsed="false">
      <c r="A29" s="5" t="n">
        <v>3</v>
      </c>
      <c r="B29" s="7" t="s">
        <v>23</v>
      </c>
      <c r="C29" s="8"/>
      <c r="D29" s="7"/>
    </row>
    <row r="30" customFormat="false" ht="13.5" hidden="false" customHeight="false" outlineLevel="0" collapsed="false">
      <c r="A30" s="5" t="n">
        <v>4</v>
      </c>
      <c r="B30" s="7" t="s">
        <v>24</v>
      </c>
      <c r="C30" s="8"/>
      <c r="D30" s="7"/>
    </row>
    <row r="31" customFormat="false" ht="40.5" hidden="false" customHeight="false" outlineLevel="0" collapsed="false">
      <c r="A31" s="5" t="n">
        <v>5</v>
      </c>
      <c r="B31" s="7" t="s">
        <v>25</v>
      </c>
      <c r="C31" s="8"/>
      <c r="D31" s="7"/>
    </row>
    <row r="32" customFormat="false" ht="40.5" hidden="false" customHeight="false" outlineLevel="0" collapsed="false">
      <c r="A32" s="5" t="n">
        <v>6</v>
      </c>
      <c r="B32" s="7" t="s">
        <v>26</v>
      </c>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9</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43:50Z</dcterms:modified>
  <cp:revision>0</cp:revision>
  <dc:subject/>
  <dc:title/>
</cp:coreProperties>
</file>