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何のために来たのか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目的を常に明確に持つという態度があるか</t>
  </si>
  <si>
    <t xml:space="preserve">・その目的に対して正しく対処でき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7:32Z</dcterms:modified>
  <cp:revision>0</cp:revision>
  <dc:subject/>
  <dc:title/>
</cp:coreProperties>
</file>