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最近の印象に残っていること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自分のビジョン、信念等から考えるとどのように考えたか</t>
  </si>
  <si>
    <t xml:space="preserve">・その小説等のなかでは、どのようなことが問題であり、どんな対応をする必要があり、自分は何をしていくのかを明確にする。</t>
  </si>
  <si>
    <t xml:space="preserve">・自分が入社後に実施する仕事から考えるとその小説やコンサートはどのような意味を持つか</t>
  </si>
  <si>
    <t xml:space="preserve">平均評価点</t>
  </si>
  <si>
    <t xml:space="preserve">回答、確認等に含んではいけない項目</t>
  </si>
  <si>
    <t xml:space="preserve">・単なる感情（かなしくなった、面白かった、他）では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27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27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8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19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0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8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05:12Z</dcterms:modified>
  <cp:revision>0</cp:revision>
  <dc:subject/>
  <dc:title/>
</cp:coreProperties>
</file>