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最近読んだ本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自分のビジョン、信念等から考えるとどのように考えたか</t>
  </si>
  <si>
    <t xml:space="preserve">・その本のなかでは、どのようなことが問題であり、どんな対応をする必要があり、自分は何をしていくのかを明確にする。</t>
  </si>
  <si>
    <t xml:space="preserve">・自分が入社後に実施する仕事から考えるとその小説やコンサートはどのような意味を持つか</t>
  </si>
  <si>
    <t xml:space="preserve">平均評価点</t>
  </si>
  <si>
    <t xml:space="preserve">回答、確認等に含んではいけない項目</t>
  </si>
  <si>
    <t xml:space="preserve">・単なる感情（かなしくなった、面白かった、他）では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27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27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8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19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0</v>
      </c>
      <c r="C27" s="8"/>
      <c r="D27" s="7"/>
    </row>
    <row r="28" customFormat="false" ht="13.5" hidden="false" customHeight="false" outlineLevel="0" collapsed="false">
      <c r="A28" s="5" t="n">
        <v>2</v>
      </c>
      <c r="B28" s="7"/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8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03:16Z</dcterms:modified>
  <cp:revision>0</cp:revision>
  <dc:subject/>
  <dc:title/>
</cp:coreProperties>
</file>