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最近のニュース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社会に対する好奇心と自分なりの考えを持っているか</t>
  </si>
  <si>
    <t xml:space="preserve">・考える力、考える習慣があるか</t>
  </si>
  <si>
    <t xml:space="preserve">・付和雷同型の人間ではない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8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01:56Z</dcterms:modified>
  <cp:revision>0</cp:revision>
  <dc:subject/>
  <dc:title/>
</cp:coreProperties>
</file>