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他の会社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就職志望の優先度はどうか</t>
  </si>
  <si>
    <t xml:space="preserve">・正直であり、しかも、当意即妙な回答で切り抜けるような能力があ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58:22Z</dcterms:modified>
  <cp:revision>0</cp:revision>
  <dc:subject/>
  <dc:title/>
</cp:coreProperties>
</file>