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大学で得たもの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学習で何を得たか（知識や能力だけでなく、学習方法、研究方法等を身につけたこと）</t>
  </si>
  <si>
    <t xml:space="preserve">・得られて人間的な成長（クラブ活動やアルバイト経験）とそれが入社後どのように役立つかを具体的に説明</t>
  </si>
  <si>
    <t xml:space="preserve">平均評価点</t>
  </si>
  <si>
    <t xml:space="preserve">回答、確認等に含んではいけない項目</t>
  </si>
  <si>
    <t xml:space="preserve">・当たり障りがない回答。だれでも答えられるような回答</t>
  </si>
  <si>
    <t xml:space="preserve">・うそ、実際に思っていないようなこと</t>
  </si>
  <si>
    <t xml:space="preserve">・単なる遊びあるったと思われるようなクラブ活動等の活動を説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27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27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18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19</v>
      </c>
      <c r="C27" s="8"/>
      <c r="D27" s="7"/>
    </row>
    <row r="28" customFormat="false" ht="13.5" hidden="false" customHeight="false" outlineLevel="0" collapsed="false">
      <c r="A28" s="5" t="n">
        <v>2</v>
      </c>
      <c r="B28" s="7" t="s">
        <v>20</v>
      </c>
      <c r="C28" s="8"/>
      <c r="D28" s="7"/>
    </row>
    <row r="29" customFormat="false" ht="13.5" hidden="false" customHeight="false" outlineLevel="0" collapsed="false">
      <c r="A29" s="5" t="n">
        <v>3</v>
      </c>
      <c r="B29" s="7" t="s">
        <v>21</v>
      </c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7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56:08Z</dcterms:modified>
  <cp:revision>0</cp:revision>
  <dc:subject/>
  <dc:title/>
</cp:coreProperties>
</file>